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Calendario" sheetId="2" state="visible" r:id="rId3"/>
  </sheets>
  <definedNames>
    <definedName function="false" hidden="false" localSheetId="1" name="_xlnm.Print_Titles" vbProcedure="false">Calendari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Acerca del Calendario Compacto de Dave</t>
  </si>
  <si>
    <t xml:space="preserve">VERSION EMPEZANDO EN LUNES</t>
  </si>
  <si>
    <t xml:space="preserve">Acerca del Calendario Compacto</t>
  </si>
  <si>
    <t xml:space="preserve">Utilizo esta plantilla de calendario para estimar proyectos. Es compacto, fácil de imprimir, y más importante, me permite visualizar tiempo en bloques.</t>
  </si>
  <si>
    <t xml:space="preserve">Usar el Calendario Compacto</t>
  </si>
  <si>
    <t xml:space="preserve">Simplemente rodeo la fecha de inicio de una tarea con un círculo, con una linea hacia el lado derecho, donde puede apuntar lo que significa. Con tanto espacio en blanco disponible al la derecha, hay suficiente espacio para poner notas. Si he acabado, hago una version limpio en una otra hoja de papel, o intro las fechas directamente en este hoja de calculo.</t>
  </si>
  <si>
    <t xml:space="preserve">Características adicionales</t>
  </si>
  <si>
    <t xml:space="preserve">Para proyectos pequeños, normalmente no necesito todo el calendario. En este caso simplemente selecciona las lineas necesarios y IMPRIME selección. Las cabeceras/pies imprimen siempre bien.</t>
  </si>
  <si>
    <t xml:space="preserve">Si deseas empezar un año nuevo, solo hay que cambiar la primera fila y columna. Todos los números cambiaran automáticamente para el año nuevo. No obstante, hay que mover manualmente los nombres de los meses, las días festivos y los marcadores del primero dia del mes.</t>
  </si>
  <si>
    <t xml:space="preserve">¡Disfruta! Haga clic en la pestaña CALENDARIO abajo para ver el calendario.</t>
  </si>
  <si>
    <t xml:space="preserve">CALENDARIO COMPACTO 2008</t>
  </si>
  <si>
    <t xml:space="preserve">MES</t>
  </si>
  <si>
    <t xml:space="preserve">L</t>
  </si>
  <si>
    <t xml:space="preserve">M</t>
  </si>
  <si>
    <t xml:space="preserve">J</t>
  </si>
  <si>
    <t xml:space="preserve">V</t>
  </si>
  <si>
    <t xml:space="preserve">s</t>
  </si>
  <si>
    <t xml:space="preserve">d</t>
  </si>
  <si>
    <t xml:space="preserve">ENERO</t>
  </si>
  <si>
    <t xml:space="preserve">Año Nuevo (1)</t>
  </si>
  <si>
    <t xml:space="preserve">FEBRERO</t>
  </si>
  <si>
    <t xml:space="preserve">MARZO</t>
  </si>
  <si>
    <t xml:space="preserve">Jueves santo (20)</t>
  </si>
  <si>
    <t xml:space="preserve">Viernes santo (21)</t>
  </si>
  <si>
    <t xml:space="preserve">ABRIL</t>
  </si>
  <si>
    <t xml:space="preserve">MAYO</t>
  </si>
  <si>
    <t xml:space="preserve">Día del trabajo (1)</t>
  </si>
  <si>
    <t xml:space="preserve">JUNIO</t>
  </si>
  <si>
    <t xml:space="preserve">San Pedro y San Pablo</t>
  </si>
  <si>
    <t xml:space="preserve">(29)</t>
  </si>
  <si>
    <t xml:space="preserve">JULIO</t>
  </si>
  <si>
    <t xml:space="preserve">Día de la Independencia</t>
  </si>
  <si>
    <t xml:space="preserve">(28)</t>
  </si>
  <si>
    <t xml:space="preserve">AGOSTO</t>
  </si>
  <si>
    <t xml:space="preserve">Santa Rosa (30)</t>
  </si>
  <si>
    <t xml:space="preserve">SEPTIEMBRE</t>
  </si>
  <si>
    <t xml:space="preserve">OCTUBRE</t>
  </si>
  <si>
    <t xml:space="preserve">C. de Angamos (8)</t>
  </si>
  <si>
    <t xml:space="preserve">NOVIEMBRE</t>
  </si>
  <si>
    <t xml:space="preserve">Todos los santos (1)</t>
  </si>
  <si>
    <t xml:space="preserve">DICIEMBRE</t>
  </si>
  <si>
    <t xml:space="preserve">Día de la Inmaculada (8)</t>
  </si>
  <si>
    <t xml:space="preserve">Navidad (25)</t>
  </si>
  <si>
    <t xml:space="preserve">ENERO 2009</t>
  </si>
  <si>
    <r>
      <rPr>
        <sz val="10"/>
        <color rgb="FF969696"/>
        <rFont val="Lucida Sans Unicode"/>
        <family val="0"/>
      </rPr>
      <t xml:space="preserve">  </t>
    </r>
    <r>
      <rPr>
        <sz val="10"/>
        <color rgb="FF969696"/>
        <rFont val="Arial"/>
        <family val="2"/>
      </rPr>
      <t xml:space="preserve">Visita </t>
    </r>
    <r>
      <rPr>
        <sz val="10"/>
        <color rgb="FF3366FF"/>
        <rFont val="Arial"/>
        <family val="2"/>
      </rPr>
      <t xml:space="preserve">www.canasto.es</t>
    </r>
    <r>
      <rPr>
        <sz val="10"/>
        <color rgb="FF0000FF"/>
        <rFont val="Arial"/>
        <family val="2"/>
      </rPr>
      <t xml:space="preserve"> </t>
    </r>
    <r>
      <rPr>
        <sz val="10"/>
        <color rgb="FF969696"/>
        <rFont val="Arial"/>
        <family val="2"/>
      </rPr>
      <t xml:space="preserve">para más información</t>
    </r>
  </si>
  <si>
    <t xml:space="preserve">Adaptado para Perú por asterión</t>
  </si>
  <si>
    <t xml:space="preserve">http://asterion.almadark.com</t>
  </si>
</sst>
</file>

<file path=xl/styles.xml><?xml version="1.0" encoding="utf-8"?>
<styleSheet xmlns="http://schemas.openxmlformats.org/spreadsheetml/2006/main">
  <numFmts count="3">
    <numFmt numFmtId="164" formatCode="General"/>
    <numFmt numFmtId="165" formatCode="dd"/>
    <numFmt numFmtId="166" formatCode="@"/>
  </numFmts>
  <fonts count="24">
    <font>
      <sz val="10"/>
      <name val="Arial"/>
      <family val="0"/>
    </font>
    <font>
      <sz val="10"/>
      <name val="Arial"/>
      <family val="0"/>
    </font>
    <font>
      <sz val="10"/>
      <name val="Arial"/>
      <family val="0"/>
    </font>
    <font>
      <sz val="10"/>
      <name val="Arial"/>
      <family val="0"/>
    </font>
    <font>
      <sz val="16"/>
      <name val="Arial"/>
      <family val="0"/>
    </font>
    <font>
      <sz val="10"/>
      <name val="Arial"/>
      <family val="2"/>
    </font>
    <font>
      <sz val="11"/>
      <name val="Arial Black"/>
      <family val="2"/>
    </font>
    <font>
      <sz val="10"/>
      <color rgb="FFFFFFFF"/>
      <name val="Arial"/>
      <family val="2"/>
    </font>
    <font>
      <b val="true"/>
      <sz val="10"/>
      <color rgb="FFFFFFFF"/>
      <name val="Arial"/>
      <family val="2"/>
    </font>
    <font>
      <b val="true"/>
      <sz val="10"/>
      <color rgb="FF800000"/>
      <name val="Arial"/>
      <family val="2"/>
    </font>
    <font>
      <sz val="10"/>
      <color rgb="FFC0C0C0"/>
      <name val="Arial"/>
      <family val="0"/>
    </font>
    <font>
      <sz val="8"/>
      <color rgb="FFFF0000"/>
      <name val="Arial"/>
      <family val="2"/>
    </font>
    <font>
      <sz val="9"/>
      <name val="Arial"/>
      <family val="2"/>
    </font>
    <font>
      <sz val="8"/>
      <color rgb="FF3366FF"/>
      <name val="Arial"/>
      <family val="2"/>
    </font>
    <font>
      <sz val="8"/>
      <name val="Arial"/>
      <family val="2"/>
    </font>
    <font>
      <sz val="10"/>
      <color rgb="FFC0C0C0"/>
      <name val="Arial"/>
      <family val="2"/>
    </font>
    <font>
      <b val="true"/>
      <sz val="10"/>
      <color rgb="FFC0C0C0"/>
      <name val="Arial"/>
      <family val="2"/>
    </font>
    <font>
      <sz val="10"/>
      <color rgb="FFFF0000"/>
      <name val="Arial"/>
      <family val="0"/>
    </font>
    <font>
      <sz val="8"/>
      <color rgb="FF993366"/>
      <name val="Arial"/>
      <family val="2"/>
    </font>
    <font>
      <sz val="10"/>
      <color rgb="FF969696"/>
      <name val="Lucida Sans Unicode"/>
      <family val="0"/>
    </font>
    <font>
      <sz val="10"/>
      <color rgb="FF969696"/>
      <name val="Arial"/>
      <family val="2"/>
    </font>
    <font>
      <sz val="10"/>
      <color rgb="FF3366FF"/>
      <name val="Arial"/>
      <family val="2"/>
    </font>
    <font>
      <sz val="10"/>
      <color rgb="FF0000FF"/>
      <name val="Arial"/>
      <family val="2"/>
    </font>
    <font>
      <u val="single"/>
      <sz val="10"/>
      <color rgb="FF0000FF"/>
      <name val="Arial"/>
      <family val="0"/>
    </font>
  </fonts>
  <fills count="7">
    <fill>
      <patternFill patternType="none"/>
    </fill>
    <fill>
      <patternFill patternType="gray125"/>
    </fill>
    <fill>
      <patternFill patternType="solid">
        <fgColor rgb="FF00CCFF"/>
        <bgColor rgb="FF33CCCC"/>
      </patternFill>
    </fill>
    <fill>
      <patternFill patternType="solid">
        <fgColor rgb="FF777777"/>
        <bgColor rgb="FF666699"/>
      </patternFill>
    </fill>
    <fill>
      <patternFill patternType="solid">
        <fgColor rgb="FFEAEAEA"/>
        <bgColor rgb="FFFFFFFF"/>
      </patternFill>
    </fill>
    <fill>
      <patternFill patternType="solid">
        <fgColor rgb="FFC0C0C0"/>
        <bgColor rgb="FFCCCCFF"/>
      </patternFill>
    </fill>
    <fill>
      <patternFill patternType="solid">
        <fgColor rgb="FF99CCFF"/>
        <bgColor rgb="FFCCCCFF"/>
      </patternFill>
    </fill>
  </fills>
  <borders count="4">
    <border diagonalUp="false" diagonalDown="false">
      <left/>
      <right/>
      <top/>
      <bottom/>
      <diagonal/>
    </border>
    <border diagonalUp="false" diagonalDown="false">
      <left style="medium">
        <color rgb="FF99CCFF"/>
      </left>
      <right/>
      <top/>
      <bottom/>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5" fillId="6"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sterion.almadar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customFormat="false" ht="12.75" hidden="false" customHeight="true" outlineLevel="0" collapsed="false">
      <c r="A2" s="3" t="s">
        <v>1</v>
      </c>
      <c r="B2" s="3"/>
    </row>
    <row r="4" customFormat="false" ht="38.25" hidden="false" customHeight="false" outlineLevel="0" collapsed="false">
      <c r="A4" s="1" t="s">
        <v>2</v>
      </c>
      <c r="B4" s="4" t="s">
        <v>3</v>
      </c>
    </row>
    <row r="6" customFormat="false" ht="76.5" hidden="false" customHeight="false" outlineLevel="0" collapsed="false">
      <c r="A6" s="1" t="s">
        <v>4</v>
      </c>
      <c r="B6" s="1" t="s">
        <v>5</v>
      </c>
    </row>
    <row r="8" customFormat="false" ht="51" hidden="false" customHeight="false" outlineLevel="0" collapsed="false">
      <c r="A8" s="1" t="s">
        <v>6</v>
      </c>
      <c r="B8" s="1" t="s">
        <v>7</v>
      </c>
    </row>
    <row r="10" customFormat="false" ht="63.75" hidden="false" customHeight="false" outlineLevel="0" collapsed="false">
      <c r="B10" s="1" t="s">
        <v>8</v>
      </c>
    </row>
    <row r="12" customFormat="false" ht="25.5" hidden="false" customHeight="false" outlineLevel="0" collapsed="false">
      <c r="B12" s="1" t="s">
        <v>9</v>
      </c>
    </row>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14" activeCellId="0" sqref="L14"/>
    </sheetView>
  </sheetViews>
  <sheetFormatPr defaultColWidth="9.13671875" defaultRowHeight="12.75" zeroHeight="false" outlineLevelRow="0" outlineLevelCol="0"/>
  <cols>
    <col collapsed="false" customWidth="true" hidden="false" outlineLevel="0" max="1" min="1" style="5" width="17.28"/>
    <col collapsed="false" customWidth="true" hidden="false" outlineLevel="0" max="2" min="2" style="0" width="0.41"/>
    <col collapsed="false" customWidth="true" hidden="false" outlineLevel="0" max="9" min="3" style="6" width="3.7"/>
  </cols>
  <sheetData>
    <row r="1" customFormat="false" ht="20.25" hidden="false" customHeight="true" outlineLevel="0" collapsed="false">
      <c r="A1" s="7" t="s">
        <v>10</v>
      </c>
      <c r="B1" s="7"/>
      <c r="C1" s="7"/>
      <c r="D1" s="7"/>
      <c r="E1" s="7"/>
      <c r="F1" s="7"/>
      <c r="G1" s="7"/>
      <c r="H1" s="7"/>
      <c r="I1" s="7"/>
    </row>
    <row r="2" customFormat="false" ht="2.25" hidden="false" customHeight="true" outlineLevel="0" collapsed="false">
      <c r="A2" s="8"/>
      <c r="B2" s="9"/>
      <c r="C2" s="10"/>
      <c r="D2" s="10"/>
      <c r="E2" s="10"/>
      <c r="F2" s="10"/>
      <c r="G2" s="10"/>
      <c r="H2" s="10"/>
      <c r="I2" s="10"/>
    </row>
    <row r="3" customFormat="false" ht="18" hidden="false" customHeight="true" outlineLevel="0" collapsed="false">
      <c r="A3" s="11" t="s">
        <v>11</v>
      </c>
      <c r="B3" s="12"/>
      <c r="C3" s="13" t="s">
        <v>12</v>
      </c>
      <c r="D3" s="13" t="s">
        <v>13</v>
      </c>
      <c r="E3" s="13" t="s">
        <v>13</v>
      </c>
      <c r="F3" s="13" t="s">
        <v>14</v>
      </c>
      <c r="G3" s="13" t="s">
        <v>15</v>
      </c>
      <c r="H3" s="14" t="s">
        <v>16</v>
      </c>
      <c r="I3" s="14" t="s">
        <v>17</v>
      </c>
    </row>
    <row r="4" s="18" customFormat="true" ht="2.25" hidden="false" customHeight="true" outlineLevel="0" collapsed="false">
      <c r="A4" s="15"/>
      <c r="B4" s="16"/>
      <c r="C4" s="17"/>
      <c r="D4" s="17"/>
      <c r="E4" s="17"/>
      <c r="F4" s="17"/>
      <c r="G4" s="17"/>
      <c r="H4" s="17"/>
      <c r="I4" s="17"/>
    </row>
    <row r="5" s="25" customFormat="true" ht="18" hidden="false" customHeight="true" outlineLevel="0" collapsed="false">
      <c r="A5" s="19" t="s">
        <v>18</v>
      </c>
      <c r="B5" s="20"/>
      <c r="C5" s="21"/>
      <c r="D5" s="22" t="n">
        <v>1</v>
      </c>
      <c r="E5" s="23" t="n">
        <f aca="false">D5+1</f>
        <v>2</v>
      </c>
      <c r="F5" s="23" t="n">
        <f aca="false">E5+1</f>
        <v>3</v>
      </c>
      <c r="G5" s="23" t="n">
        <f aca="false">F5+1</f>
        <v>4</v>
      </c>
      <c r="H5" s="24" t="n">
        <f aca="false">G5+1</f>
        <v>5</v>
      </c>
      <c r="I5" s="24" t="n">
        <f aca="false">H5+1</f>
        <v>6</v>
      </c>
    </row>
    <row r="6" s="25" customFormat="true" ht="18" hidden="false" customHeight="true" outlineLevel="0" collapsed="false">
      <c r="A6" s="26" t="s">
        <v>19</v>
      </c>
      <c r="B6" s="20"/>
      <c r="C6" s="27" t="n">
        <f aca="false">I5+1</f>
        <v>7</v>
      </c>
      <c r="D6" s="23" t="n">
        <f aca="false">C6+1</f>
        <v>8</v>
      </c>
      <c r="E6" s="23" t="n">
        <f aca="false">D6+1</f>
        <v>9</v>
      </c>
      <c r="F6" s="23" t="n">
        <f aca="false">E6+1</f>
        <v>10</v>
      </c>
      <c r="G6" s="23" t="n">
        <f aca="false">F6+1</f>
        <v>11</v>
      </c>
      <c r="H6" s="24" t="n">
        <f aca="false">G6+1</f>
        <v>12</v>
      </c>
      <c r="I6" s="24" t="n">
        <f aca="false">H6+1</f>
        <v>13</v>
      </c>
    </row>
    <row r="7" s="25" customFormat="true" ht="18" hidden="false" customHeight="true" outlineLevel="0" collapsed="false">
      <c r="A7" s="26"/>
      <c r="B7" s="20"/>
      <c r="C7" s="23" t="n">
        <f aca="false">I6+1</f>
        <v>14</v>
      </c>
      <c r="D7" s="23" t="n">
        <f aca="false">C7+1</f>
        <v>15</v>
      </c>
      <c r="E7" s="23" t="n">
        <f aca="false">D7+1</f>
        <v>16</v>
      </c>
      <c r="F7" s="23" t="n">
        <f aca="false">E7+1</f>
        <v>17</v>
      </c>
      <c r="G7" s="23" t="n">
        <f aca="false">F7+1</f>
        <v>18</v>
      </c>
      <c r="H7" s="24" t="n">
        <f aca="false">G7+1</f>
        <v>19</v>
      </c>
      <c r="I7" s="24" t="n">
        <f aca="false">H7+1</f>
        <v>20</v>
      </c>
    </row>
    <row r="8" s="25" customFormat="true" ht="18" hidden="false" customHeight="true" outlineLevel="0" collapsed="false">
      <c r="B8" s="20"/>
      <c r="C8" s="23" t="n">
        <f aca="false">I7+1</f>
        <v>21</v>
      </c>
      <c r="D8" s="23" t="n">
        <f aca="false">C8+1</f>
        <v>22</v>
      </c>
      <c r="E8" s="23" t="n">
        <f aca="false">D8+1</f>
        <v>23</v>
      </c>
      <c r="F8" s="23" t="n">
        <f aca="false">E8+1</f>
        <v>24</v>
      </c>
      <c r="G8" s="23" t="n">
        <f aca="false">F8+1</f>
        <v>25</v>
      </c>
      <c r="H8" s="24" t="n">
        <f aca="false">G8+1</f>
        <v>26</v>
      </c>
      <c r="I8" s="24" t="n">
        <f aca="false">H8+1</f>
        <v>27</v>
      </c>
    </row>
    <row r="9" s="25" customFormat="true" ht="18" hidden="false" customHeight="true" outlineLevel="0" collapsed="false">
      <c r="A9" s="28" t="s">
        <v>20</v>
      </c>
      <c r="B9" s="20"/>
      <c r="C9" s="27" t="n">
        <f aca="false">I8+1</f>
        <v>28</v>
      </c>
      <c r="D9" s="23" t="n">
        <f aca="false">C9+1</f>
        <v>29</v>
      </c>
      <c r="E9" s="23" t="n">
        <f aca="false">D9+1</f>
        <v>30</v>
      </c>
      <c r="F9" s="23" t="n">
        <f aca="false">E9+1</f>
        <v>31</v>
      </c>
      <c r="G9" s="23" t="n">
        <f aca="false">F9+1</f>
        <v>32</v>
      </c>
      <c r="H9" s="24" t="n">
        <f aca="false">G9+1</f>
        <v>33</v>
      </c>
      <c r="I9" s="24" t="n">
        <f aca="false">H9+1</f>
        <v>34</v>
      </c>
    </row>
    <row r="10" s="25" customFormat="true" ht="18" hidden="false" customHeight="true" outlineLevel="0" collapsed="false">
      <c r="B10" s="20"/>
      <c r="C10" s="27" t="n">
        <f aca="false">I9+1</f>
        <v>35</v>
      </c>
      <c r="D10" s="23" t="n">
        <f aca="false">C10+1</f>
        <v>36</v>
      </c>
      <c r="E10" s="23" t="n">
        <f aca="false">D10+1</f>
        <v>37</v>
      </c>
      <c r="F10" s="23" t="n">
        <f aca="false">E10+1</f>
        <v>38</v>
      </c>
      <c r="G10" s="23" t="n">
        <f aca="false">F10+1</f>
        <v>39</v>
      </c>
      <c r="H10" s="24" t="n">
        <f aca="false">G10+1</f>
        <v>40</v>
      </c>
      <c r="I10" s="24" t="n">
        <f aca="false">H10+1</f>
        <v>41</v>
      </c>
    </row>
    <row r="11" s="25" customFormat="true" ht="18" hidden="false" customHeight="true" outlineLevel="0" collapsed="false">
      <c r="B11" s="20"/>
      <c r="C11" s="27" t="n">
        <f aca="false">I10+1</f>
        <v>42</v>
      </c>
      <c r="D11" s="23" t="n">
        <f aca="false">C11+1</f>
        <v>43</v>
      </c>
      <c r="E11" s="23" t="n">
        <f aca="false">D11+1</f>
        <v>44</v>
      </c>
      <c r="F11" s="23" t="n">
        <f aca="false">E11+1</f>
        <v>45</v>
      </c>
      <c r="G11" s="23" t="n">
        <f aca="false">F11+1</f>
        <v>46</v>
      </c>
      <c r="H11" s="24" t="n">
        <f aca="false">G11+1</f>
        <v>47</v>
      </c>
      <c r="I11" s="24" t="n">
        <f aca="false">H11+1</f>
        <v>48</v>
      </c>
    </row>
    <row r="12" s="25" customFormat="true" ht="18" hidden="false" customHeight="true" outlineLevel="0" collapsed="false">
      <c r="A12" s="29"/>
      <c r="B12" s="20"/>
      <c r="C12" s="23" t="n">
        <f aca="false">I11+1</f>
        <v>49</v>
      </c>
      <c r="D12" s="23" t="n">
        <f aca="false">C12+1</f>
        <v>50</v>
      </c>
      <c r="E12" s="23" t="n">
        <f aca="false">D12+1</f>
        <v>51</v>
      </c>
      <c r="F12" s="23" t="n">
        <f aca="false">E12+1</f>
        <v>52</v>
      </c>
      <c r="G12" s="23" t="n">
        <f aca="false">F12+1</f>
        <v>53</v>
      </c>
      <c r="H12" s="24" t="n">
        <f aca="false">G12+1</f>
        <v>54</v>
      </c>
      <c r="I12" s="24" t="n">
        <f aca="false">H12+1</f>
        <v>55</v>
      </c>
    </row>
    <row r="13" s="25" customFormat="true" ht="18" hidden="false" customHeight="true" outlineLevel="0" collapsed="false">
      <c r="A13" s="19" t="s">
        <v>21</v>
      </c>
      <c r="B13" s="20"/>
      <c r="C13" s="27" t="n">
        <f aca="false">I12+1</f>
        <v>56</v>
      </c>
      <c r="D13" s="23" t="n">
        <f aca="false">C13+1</f>
        <v>57</v>
      </c>
      <c r="E13" s="23" t="n">
        <f aca="false">D13+1</f>
        <v>58</v>
      </c>
      <c r="F13" s="23" t="n">
        <f aca="false">E13+1</f>
        <v>59</v>
      </c>
      <c r="G13" s="23" t="n">
        <f aca="false">F13+1</f>
        <v>60</v>
      </c>
      <c r="H13" s="24" t="n">
        <f aca="false">G13+1</f>
        <v>61</v>
      </c>
      <c r="I13" s="24" t="n">
        <f aca="false">H13+1</f>
        <v>62</v>
      </c>
    </row>
    <row r="14" s="25" customFormat="true" ht="18" hidden="false" customHeight="true" outlineLevel="0" collapsed="false">
      <c r="B14" s="20"/>
      <c r="C14" s="27" t="n">
        <f aca="false">I13+1</f>
        <v>63</v>
      </c>
      <c r="D14" s="23" t="n">
        <f aca="false">C14+1</f>
        <v>64</v>
      </c>
      <c r="E14" s="23" t="n">
        <f aca="false">D14+1</f>
        <v>65</v>
      </c>
      <c r="F14" s="23" t="n">
        <f aca="false">E14+1</f>
        <v>66</v>
      </c>
      <c r="G14" s="23" t="n">
        <f aca="false">F14+1</f>
        <v>67</v>
      </c>
      <c r="H14" s="24" t="n">
        <f aca="false">G14+1</f>
        <v>68</v>
      </c>
      <c r="I14" s="24" t="n">
        <f aca="false">H14+1</f>
        <v>69</v>
      </c>
    </row>
    <row r="15" s="25" customFormat="true" ht="18" hidden="false" customHeight="true" outlineLevel="0" collapsed="false">
      <c r="A15" s="30"/>
      <c r="B15" s="20"/>
      <c r="C15" s="27" t="n">
        <f aca="false">I14+1</f>
        <v>70</v>
      </c>
      <c r="D15" s="23" t="n">
        <f aca="false">C15+1</f>
        <v>71</v>
      </c>
      <c r="E15" s="23" t="n">
        <f aca="false">D15+1</f>
        <v>72</v>
      </c>
      <c r="F15" s="23" t="n">
        <f aca="false">E15+1</f>
        <v>73</v>
      </c>
      <c r="G15" s="23" t="n">
        <f aca="false">F15+1</f>
        <v>74</v>
      </c>
      <c r="H15" s="24" t="n">
        <f aca="false">G15+1</f>
        <v>75</v>
      </c>
      <c r="I15" s="24" t="n">
        <f aca="false">H15+1</f>
        <v>76</v>
      </c>
    </row>
    <row r="16" s="25" customFormat="true" ht="18" hidden="false" customHeight="true" outlineLevel="0" collapsed="false">
      <c r="A16" s="26" t="s">
        <v>22</v>
      </c>
      <c r="B16" s="20"/>
      <c r="C16" s="27" t="n">
        <f aca="false">I15+1</f>
        <v>77</v>
      </c>
      <c r="D16" s="23" t="n">
        <f aca="false">C16+1</f>
        <v>78</v>
      </c>
      <c r="E16" s="23" t="n">
        <f aca="false">D16+1</f>
        <v>79</v>
      </c>
      <c r="F16" s="22" t="n">
        <f aca="false">E16+1</f>
        <v>80</v>
      </c>
      <c r="G16" s="22" t="n">
        <f aca="false">F16+1</f>
        <v>81</v>
      </c>
      <c r="H16" s="24" t="n">
        <f aca="false">G16+1</f>
        <v>82</v>
      </c>
      <c r="I16" s="24" t="n">
        <f aca="false">H16+1</f>
        <v>83</v>
      </c>
    </row>
    <row r="17" s="25" customFormat="true" ht="18" hidden="false" customHeight="true" outlineLevel="0" collapsed="false">
      <c r="A17" s="31" t="s">
        <v>23</v>
      </c>
      <c r="B17" s="20"/>
      <c r="C17" s="27" t="n">
        <f aca="false">I16+1</f>
        <v>84</v>
      </c>
      <c r="D17" s="23" t="n">
        <f aca="false">C17+1</f>
        <v>85</v>
      </c>
      <c r="E17" s="23" t="n">
        <f aca="false">D17+1</f>
        <v>86</v>
      </c>
      <c r="F17" s="23" t="n">
        <f aca="false">E17+1</f>
        <v>87</v>
      </c>
      <c r="G17" s="23" t="n">
        <f aca="false">F17+1</f>
        <v>88</v>
      </c>
      <c r="H17" s="24" t="n">
        <f aca="false">G17+1</f>
        <v>89</v>
      </c>
      <c r="I17" s="24" t="n">
        <f aca="false">H17+1</f>
        <v>90</v>
      </c>
    </row>
    <row r="18" s="25" customFormat="true" ht="18" hidden="false" customHeight="true" outlineLevel="0" collapsed="false">
      <c r="A18" s="19" t="s">
        <v>24</v>
      </c>
      <c r="B18" s="20"/>
      <c r="C18" s="27" t="n">
        <f aca="false">I17+1</f>
        <v>91</v>
      </c>
      <c r="D18" s="23" t="n">
        <f aca="false">C18+1</f>
        <v>92</v>
      </c>
      <c r="E18" s="23" t="n">
        <f aca="false">D18+1</f>
        <v>93</v>
      </c>
      <c r="F18" s="32" t="n">
        <f aca="false">E18+1</f>
        <v>94</v>
      </c>
      <c r="G18" s="32" t="n">
        <f aca="false">F18+1</f>
        <v>95</v>
      </c>
      <c r="H18" s="33" t="n">
        <f aca="false">G18+1</f>
        <v>96</v>
      </c>
      <c r="I18" s="24" t="n">
        <f aca="false">H18+1</f>
        <v>97</v>
      </c>
    </row>
    <row r="19" customFormat="false" ht="18" hidden="false" customHeight="true" outlineLevel="0" collapsed="false">
      <c r="B19" s="20"/>
      <c r="C19" s="23" t="n">
        <f aca="false">I18+1</f>
        <v>98</v>
      </c>
      <c r="D19" s="23" t="n">
        <f aca="false">C19+1</f>
        <v>99</v>
      </c>
      <c r="E19" s="23" t="n">
        <f aca="false">D19+1</f>
        <v>100</v>
      </c>
      <c r="F19" s="32" t="n">
        <f aca="false">E19+1</f>
        <v>101</v>
      </c>
      <c r="G19" s="32" t="n">
        <f aca="false">F19+1</f>
        <v>102</v>
      </c>
      <c r="H19" s="24" t="n">
        <f aca="false">G19+1</f>
        <v>103</v>
      </c>
      <c r="I19" s="24" t="n">
        <f aca="false">H19+1</f>
        <v>104</v>
      </c>
    </row>
    <row r="20" customFormat="false" ht="18" hidden="false" customHeight="true" outlineLevel="0" collapsed="false">
      <c r="B20" s="20"/>
      <c r="C20" s="23" t="n">
        <f aca="false">I19+1</f>
        <v>105</v>
      </c>
      <c r="D20" s="23" t="n">
        <f aca="false">C20+1</f>
        <v>106</v>
      </c>
      <c r="E20" s="23" t="n">
        <f aca="false">D20+1</f>
        <v>107</v>
      </c>
      <c r="F20" s="23" t="n">
        <f aca="false">E20+1</f>
        <v>108</v>
      </c>
      <c r="G20" s="23" t="n">
        <f aca="false">F20+1</f>
        <v>109</v>
      </c>
      <c r="H20" s="24" t="n">
        <f aca="false">G20+1</f>
        <v>110</v>
      </c>
      <c r="I20" s="24" t="n">
        <f aca="false">H20+1</f>
        <v>111</v>
      </c>
    </row>
    <row r="21" customFormat="false" ht="18" hidden="false" customHeight="true" outlineLevel="0" collapsed="false">
      <c r="B21" s="20"/>
      <c r="C21" s="27" t="n">
        <f aca="false">I20+1</f>
        <v>112</v>
      </c>
      <c r="D21" s="23" t="n">
        <f aca="false">C21+1</f>
        <v>113</v>
      </c>
      <c r="E21" s="23" t="n">
        <f aca="false">D21+1</f>
        <v>114</v>
      </c>
      <c r="F21" s="23" t="n">
        <f aca="false">E21+1</f>
        <v>115</v>
      </c>
      <c r="G21" s="23" t="n">
        <f aca="false">F21+1</f>
        <v>116</v>
      </c>
      <c r="H21" s="24" t="n">
        <f aca="false">G21+1</f>
        <v>117</v>
      </c>
      <c r="I21" s="24" t="n">
        <f aca="false">H21+1</f>
        <v>118</v>
      </c>
    </row>
    <row r="22" customFormat="false" ht="18" hidden="false" customHeight="true" outlineLevel="0" collapsed="false">
      <c r="A22" s="19" t="s">
        <v>25</v>
      </c>
      <c r="B22" s="20"/>
      <c r="C22" s="27" t="n">
        <f aca="false">I21+1</f>
        <v>119</v>
      </c>
      <c r="D22" s="32" t="n">
        <f aca="false">C22+1</f>
        <v>120</v>
      </c>
      <c r="E22" s="23" t="n">
        <f aca="false">D22+1</f>
        <v>121</v>
      </c>
      <c r="F22" s="22" t="n">
        <f aca="false">E22+1</f>
        <v>122</v>
      </c>
      <c r="G22" s="23" t="n">
        <f aca="false">F22+1</f>
        <v>123</v>
      </c>
      <c r="H22" s="24" t="n">
        <f aca="false">G22+1</f>
        <v>124</v>
      </c>
      <c r="I22" s="24" t="n">
        <f aca="false">H22+1</f>
        <v>125</v>
      </c>
    </row>
    <row r="23" customFormat="false" ht="18" hidden="false" customHeight="true" outlineLevel="0" collapsed="false">
      <c r="A23" s="26" t="s">
        <v>26</v>
      </c>
      <c r="B23" s="20"/>
      <c r="C23" s="27" t="n">
        <f aca="false">I22+1</f>
        <v>126</v>
      </c>
      <c r="D23" s="23" t="n">
        <f aca="false">C23+1</f>
        <v>127</v>
      </c>
      <c r="E23" s="23" t="n">
        <f aca="false">D23+1</f>
        <v>128</v>
      </c>
      <c r="F23" s="23" t="n">
        <f aca="false">E23+1</f>
        <v>129</v>
      </c>
      <c r="G23" s="23" t="n">
        <f aca="false">F23+1</f>
        <v>130</v>
      </c>
      <c r="H23" s="24" t="n">
        <f aca="false">G23+1</f>
        <v>131</v>
      </c>
      <c r="I23" s="24" t="n">
        <f aca="false">H23+1</f>
        <v>132</v>
      </c>
    </row>
    <row r="24" customFormat="false" ht="18" hidden="false" customHeight="true" outlineLevel="0" collapsed="false">
      <c r="A24" s="31"/>
      <c r="B24" s="20"/>
      <c r="C24" s="27" t="n">
        <f aca="false">I23+1</f>
        <v>133</v>
      </c>
      <c r="D24" s="23" t="n">
        <f aca="false">C24+1</f>
        <v>134</v>
      </c>
      <c r="E24" s="23" t="n">
        <f aca="false">D24+1</f>
        <v>135</v>
      </c>
      <c r="F24" s="23" t="n">
        <f aca="false">E24+1</f>
        <v>136</v>
      </c>
      <c r="G24" s="23" t="n">
        <f aca="false">F24+1</f>
        <v>137</v>
      </c>
      <c r="H24" s="24" t="n">
        <f aca="false">G24+1</f>
        <v>138</v>
      </c>
      <c r="I24" s="24" t="n">
        <f aca="false">H24+1</f>
        <v>139</v>
      </c>
    </row>
    <row r="25" customFormat="false" ht="18" hidden="false" customHeight="true" outlineLevel="0" collapsed="false">
      <c r="A25" s="29"/>
      <c r="B25" s="20"/>
      <c r="C25" s="27" t="n">
        <f aca="false">I24+1</f>
        <v>140</v>
      </c>
      <c r="D25" s="23" t="n">
        <f aca="false">C25+1</f>
        <v>141</v>
      </c>
      <c r="E25" s="23" t="n">
        <f aca="false">D25+1</f>
        <v>142</v>
      </c>
      <c r="F25" s="23" t="n">
        <f aca="false">E25+1</f>
        <v>143</v>
      </c>
      <c r="G25" s="23" t="n">
        <f aca="false">F25+1</f>
        <v>144</v>
      </c>
      <c r="H25" s="24" t="n">
        <f aca="false">G25+1</f>
        <v>145</v>
      </c>
      <c r="I25" s="24" t="n">
        <f aca="false">H25+1</f>
        <v>146</v>
      </c>
    </row>
    <row r="26" customFormat="false" ht="18" hidden="false" customHeight="true" outlineLevel="0" collapsed="false">
      <c r="A26" s="19" t="s">
        <v>27</v>
      </c>
      <c r="B26" s="20"/>
      <c r="C26" s="23" t="n">
        <f aca="false">I25+1</f>
        <v>147</v>
      </c>
      <c r="D26" s="23" t="n">
        <f aca="false">C26+1</f>
        <v>148</v>
      </c>
      <c r="E26" s="23" t="n">
        <f aca="false">D26+1</f>
        <v>149</v>
      </c>
      <c r="F26" s="23" t="n">
        <f aca="false">E26+1</f>
        <v>150</v>
      </c>
      <c r="G26" s="23" t="n">
        <f aca="false">F26+1</f>
        <v>151</v>
      </c>
      <c r="H26" s="24" t="n">
        <f aca="false">G26+1</f>
        <v>152</v>
      </c>
      <c r="I26" s="24" t="n">
        <f aca="false">H26+1</f>
        <v>153</v>
      </c>
    </row>
    <row r="27" customFormat="false" ht="18" hidden="false" customHeight="true" outlineLevel="0" collapsed="false">
      <c r="A27" s="34"/>
      <c r="B27" s="20"/>
      <c r="C27" s="23" t="n">
        <f aca="false">I26+1</f>
        <v>154</v>
      </c>
      <c r="D27" s="23" t="n">
        <f aca="false">C27+1</f>
        <v>155</v>
      </c>
      <c r="E27" s="23" t="n">
        <f aca="false">D27+1</f>
        <v>156</v>
      </c>
      <c r="F27" s="23" t="n">
        <f aca="false">E27+1</f>
        <v>157</v>
      </c>
      <c r="G27" s="23" t="n">
        <f aca="false">F27+1</f>
        <v>158</v>
      </c>
      <c r="H27" s="24" t="n">
        <f aca="false">G27+1</f>
        <v>159</v>
      </c>
      <c r="I27" s="24" t="n">
        <f aca="false">H27+1</f>
        <v>160</v>
      </c>
    </row>
    <row r="28" customFormat="false" ht="18" hidden="false" customHeight="true" outlineLevel="0" collapsed="false">
      <c r="B28" s="20"/>
      <c r="C28" s="27" t="n">
        <f aca="false">I27+1</f>
        <v>161</v>
      </c>
      <c r="D28" s="23" t="n">
        <f aca="false">C28+1</f>
        <v>162</v>
      </c>
      <c r="E28" s="23" t="n">
        <f aca="false">D28+1</f>
        <v>163</v>
      </c>
      <c r="F28" s="23" t="n">
        <f aca="false">E28+1</f>
        <v>164</v>
      </c>
      <c r="G28" s="23" t="n">
        <f aca="false">F28+1</f>
        <v>165</v>
      </c>
      <c r="H28" s="24" t="n">
        <f aca="false">G28+1</f>
        <v>166</v>
      </c>
      <c r="I28" s="24" t="n">
        <f aca="false">H28+1</f>
        <v>167</v>
      </c>
    </row>
    <row r="29" customFormat="false" ht="18" hidden="false" customHeight="true" outlineLevel="0" collapsed="false">
      <c r="A29" s="35" t="s">
        <v>28</v>
      </c>
      <c r="B29" s="20"/>
      <c r="C29" s="27" t="n">
        <f aca="false">I28+1</f>
        <v>168</v>
      </c>
      <c r="D29" s="23" t="n">
        <f aca="false">C29+1</f>
        <v>169</v>
      </c>
      <c r="E29" s="23" t="n">
        <f aca="false">D29+1</f>
        <v>170</v>
      </c>
      <c r="F29" s="23" t="n">
        <f aca="false">E29+1</f>
        <v>171</v>
      </c>
      <c r="G29" s="23" t="n">
        <f aca="false">F29+1</f>
        <v>172</v>
      </c>
      <c r="H29" s="24" t="n">
        <f aca="false">G29+1</f>
        <v>173</v>
      </c>
      <c r="I29" s="24" t="n">
        <f aca="false">H29+1</f>
        <v>174</v>
      </c>
    </row>
    <row r="30" customFormat="false" ht="18" hidden="false" customHeight="true" outlineLevel="0" collapsed="false">
      <c r="A30" s="35" t="s">
        <v>29</v>
      </c>
      <c r="B30" s="20"/>
      <c r="C30" s="27" t="n">
        <f aca="false">I29+1</f>
        <v>175</v>
      </c>
      <c r="D30" s="23" t="n">
        <f aca="false">C30+1</f>
        <v>176</v>
      </c>
      <c r="E30" s="23" t="n">
        <f aca="false">D30+1</f>
        <v>177</v>
      </c>
      <c r="F30" s="23" t="n">
        <f aca="false">E30+1</f>
        <v>178</v>
      </c>
      <c r="G30" s="32" t="n">
        <f aca="false">F30+1</f>
        <v>179</v>
      </c>
      <c r="H30" s="24" t="n">
        <f aca="false">G30+1</f>
        <v>180</v>
      </c>
      <c r="I30" s="36" t="n">
        <f aca="false">H30+1</f>
        <v>181</v>
      </c>
    </row>
    <row r="31" customFormat="false" ht="18" hidden="false" customHeight="true" outlineLevel="0" collapsed="false">
      <c r="A31" s="19" t="s">
        <v>30</v>
      </c>
      <c r="B31" s="20"/>
      <c r="C31" s="27" t="n">
        <f aca="false">I30+1</f>
        <v>182</v>
      </c>
      <c r="D31" s="23" t="n">
        <f aca="false">C31+1</f>
        <v>183</v>
      </c>
      <c r="E31" s="23" t="n">
        <f aca="false">D31+1</f>
        <v>184</v>
      </c>
      <c r="F31" s="23" t="n">
        <f aca="false">E31+1</f>
        <v>185</v>
      </c>
      <c r="G31" s="23" t="n">
        <f aca="false">F31+1</f>
        <v>186</v>
      </c>
      <c r="H31" s="24" t="n">
        <f aca="false">G31+1</f>
        <v>187</v>
      </c>
      <c r="I31" s="24" t="n">
        <f aca="false">H31+1</f>
        <v>188</v>
      </c>
    </row>
    <row r="32" customFormat="false" ht="18" hidden="false" customHeight="true" outlineLevel="0" collapsed="false">
      <c r="A32" s="37"/>
      <c r="B32" s="20"/>
      <c r="C32" s="27" t="n">
        <f aca="false">I31+1</f>
        <v>189</v>
      </c>
      <c r="D32" s="23" t="n">
        <f aca="false">C32+1</f>
        <v>190</v>
      </c>
      <c r="E32" s="23" t="n">
        <f aca="false">D32+1</f>
        <v>191</v>
      </c>
      <c r="F32" s="23" t="n">
        <f aca="false">E32+1</f>
        <v>192</v>
      </c>
      <c r="G32" s="23" t="n">
        <f aca="false">F32+1</f>
        <v>193</v>
      </c>
      <c r="H32" s="24" t="n">
        <f aca="false">G32+1</f>
        <v>194</v>
      </c>
      <c r="I32" s="24" t="n">
        <f aca="false">H32+1</f>
        <v>195</v>
      </c>
    </row>
    <row r="33" customFormat="false" ht="18" hidden="false" customHeight="true" outlineLevel="0" collapsed="false">
      <c r="A33" s="31" t="s">
        <v>31</v>
      </c>
      <c r="B33" s="20"/>
      <c r="C33" s="27" t="n">
        <f aca="false">I32+1</f>
        <v>196</v>
      </c>
      <c r="D33" s="23" t="n">
        <f aca="false">C33+1</f>
        <v>197</v>
      </c>
      <c r="E33" s="23" t="n">
        <f aca="false">D33+1</f>
        <v>198</v>
      </c>
      <c r="F33" s="23" t="n">
        <f aca="false">E33+1</f>
        <v>199</v>
      </c>
      <c r="G33" s="23" t="n">
        <f aca="false">F33+1</f>
        <v>200</v>
      </c>
      <c r="H33" s="24" t="n">
        <f aca="false">G33+1</f>
        <v>201</v>
      </c>
      <c r="I33" s="24" t="n">
        <f aca="false">H33+1</f>
        <v>202</v>
      </c>
    </row>
    <row r="34" customFormat="false" ht="18" hidden="false" customHeight="true" outlineLevel="0" collapsed="false">
      <c r="A34" s="35" t="s">
        <v>32</v>
      </c>
      <c r="B34" s="20"/>
      <c r="C34" s="27" t="n">
        <f aca="false">I33+1</f>
        <v>203</v>
      </c>
      <c r="D34" s="23" t="n">
        <f aca="false">C34+1</f>
        <v>204</v>
      </c>
      <c r="E34" s="23" t="n">
        <f aca="false">D34+1</f>
        <v>205</v>
      </c>
      <c r="F34" s="23" t="n">
        <f aca="false">E34+1</f>
        <v>206</v>
      </c>
      <c r="G34" s="23" t="n">
        <f aca="false">F34+1</f>
        <v>207</v>
      </c>
      <c r="H34" s="36" t="n">
        <f aca="false">G34+1</f>
        <v>208</v>
      </c>
      <c r="I34" s="24" t="n">
        <f aca="false">H34+1</f>
        <v>209</v>
      </c>
    </row>
    <row r="35" customFormat="false" ht="18" hidden="false" customHeight="true" outlineLevel="0" collapsed="false">
      <c r="A35" s="19" t="s">
        <v>33</v>
      </c>
      <c r="B35" s="20"/>
      <c r="C35" s="22" t="n">
        <f aca="false">I34+1</f>
        <v>210</v>
      </c>
      <c r="D35" s="23" t="n">
        <f aca="false">C35+1</f>
        <v>211</v>
      </c>
      <c r="E35" s="23" t="n">
        <f aca="false">D35+1</f>
        <v>212</v>
      </c>
      <c r="F35" s="23" t="n">
        <f aca="false">E35+1</f>
        <v>213</v>
      </c>
      <c r="G35" s="23" t="n">
        <f aca="false">F35+1</f>
        <v>214</v>
      </c>
      <c r="H35" s="24" t="n">
        <f aca="false">G35+1</f>
        <v>215</v>
      </c>
      <c r="I35" s="24" t="n">
        <f aca="false">H35+1</f>
        <v>216</v>
      </c>
    </row>
    <row r="36" customFormat="false" ht="18" hidden="false" customHeight="true" outlineLevel="0" collapsed="false">
      <c r="A36" s="34"/>
      <c r="B36" s="20"/>
      <c r="C36" s="27" t="n">
        <f aca="false">I35+1</f>
        <v>217</v>
      </c>
      <c r="D36" s="23" t="n">
        <f aca="false">C36+1</f>
        <v>218</v>
      </c>
      <c r="E36" s="23" t="n">
        <f aca="false">D36+1</f>
        <v>219</v>
      </c>
      <c r="F36" s="23" t="n">
        <f aca="false">E36+1</f>
        <v>220</v>
      </c>
      <c r="G36" s="23" t="n">
        <f aca="false">F36+1</f>
        <v>221</v>
      </c>
      <c r="H36" s="24" t="n">
        <f aca="false">G36+1</f>
        <v>222</v>
      </c>
      <c r="I36" s="24" t="n">
        <f aca="false">H36+1</f>
        <v>223</v>
      </c>
    </row>
    <row r="37" customFormat="false" ht="18" hidden="false" customHeight="true" outlineLevel="0" collapsed="false">
      <c r="A37" s="26"/>
      <c r="B37" s="20"/>
      <c r="C37" s="27" t="n">
        <f aca="false">I36+1</f>
        <v>224</v>
      </c>
      <c r="D37" s="23" t="n">
        <f aca="false">C37+1</f>
        <v>225</v>
      </c>
      <c r="E37" s="38" t="n">
        <f aca="false">D37+1</f>
        <v>226</v>
      </c>
      <c r="F37" s="23" t="n">
        <f aca="false">E37+1</f>
        <v>227</v>
      </c>
      <c r="G37" s="23" t="n">
        <f aca="false">F37+1</f>
        <v>228</v>
      </c>
      <c r="H37" s="24" t="n">
        <f aca="false">G37+1</f>
        <v>229</v>
      </c>
      <c r="I37" s="24" t="n">
        <f aca="false">H37+1</f>
        <v>230</v>
      </c>
    </row>
    <row r="38" customFormat="false" ht="18" hidden="false" customHeight="true" outlineLevel="0" collapsed="false">
      <c r="B38" s="20"/>
      <c r="C38" s="27" t="n">
        <f aca="false">I37+1</f>
        <v>231</v>
      </c>
      <c r="D38" s="23" t="n">
        <f aca="false">C38+1</f>
        <v>232</v>
      </c>
      <c r="E38" s="23" t="n">
        <f aca="false">D38+1</f>
        <v>233</v>
      </c>
      <c r="F38" s="23" t="n">
        <f aca="false">E38+1</f>
        <v>234</v>
      </c>
      <c r="G38" s="23" t="n">
        <f aca="false">F38+1</f>
        <v>235</v>
      </c>
      <c r="H38" s="24" t="n">
        <f aca="false">G38+1</f>
        <v>236</v>
      </c>
      <c r="I38" s="24" t="n">
        <f aca="false">H38+1</f>
        <v>237</v>
      </c>
    </row>
    <row r="39" customFormat="false" ht="18" hidden="false" customHeight="true" outlineLevel="0" collapsed="false">
      <c r="A39" s="30" t="s">
        <v>34</v>
      </c>
      <c r="B39" s="20"/>
      <c r="C39" s="27" t="n">
        <f aca="false">I38+1</f>
        <v>238</v>
      </c>
      <c r="D39" s="23" t="n">
        <f aca="false">C39+1</f>
        <v>239</v>
      </c>
      <c r="E39" s="23" t="n">
        <f aca="false">D39+1</f>
        <v>240</v>
      </c>
      <c r="F39" s="32" t="n">
        <f aca="false">E39+1</f>
        <v>241</v>
      </c>
      <c r="G39" s="23" t="n">
        <f aca="false">F39+1</f>
        <v>242</v>
      </c>
      <c r="H39" s="36" t="n">
        <f aca="false">G39+1</f>
        <v>243</v>
      </c>
      <c r="I39" s="24" t="n">
        <f aca="false">H39+1</f>
        <v>244</v>
      </c>
    </row>
    <row r="40" customFormat="false" ht="18" hidden="false" customHeight="true" outlineLevel="0" collapsed="false">
      <c r="A40" s="19" t="s">
        <v>35</v>
      </c>
      <c r="B40" s="20"/>
      <c r="C40" s="23" t="n">
        <f aca="false">I39+1</f>
        <v>245</v>
      </c>
      <c r="D40" s="23" t="n">
        <f aca="false">C40+1</f>
        <v>246</v>
      </c>
      <c r="E40" s="23" t="n">
        <f aca="false">D40+1</f>
        <v>247</v>
      </c>
      <c r="F40" s="23" t="n">
        <f aca="false">E40+1</f>
        <v>248</v>
      </c>
      <c r="G40" s="23" t="n">
        <f aca="false">F40+1</f>
        <v>249</v>
      </c>
      <c r="H40" s="24" t="n">
        <f aca="false">G40+1</f>
        <v>250</v>
      </c>
      <c r="I40" s="24" t="n">
        <f aca="false">H40+1</f>
        <v>251</v>
      </c>
    </row>
    <row r="41" customFormat="false" ht="18" hidden="false" customHeight="true" outlineLevel="0" collapsed="false">
      <c r="A41" s="39"/>
      <c r="B41" s="20"/>
      <c r="C41" s="23" t="n">
        <f aca="false">I40+1</f>
        <v>252</v>
      </c>
      <c r="D41" s="23" t="n">
        <f aca="false">C41+1</f>
        <v>253</v>
      </c>
      <c r="E41" s="23" t="n">
        <f aca="false">D41+1</f>
        <v>254</v>
      </c>
      <c r="F41" s="23" t="n">
        <f aca="false">E41+1</f>
        <v>255</v>
      </c>
      <c r="G41" s="23" t="n">
        <f aca="false">F41+1</f>
        <v>256</v>
      </c>
      <c r="H41" s="24" t="n">
        <f aca="false">G41+1</f>
        <v>257</v>
      </c>
      <c r="I41" s="24" t="n">
        <f aca="false">H41+1</f>
        <v>258</v>
      </c>
    </row>
    <row r="42" customFormat="false" ht="18" hidden="false" customHeight="true" outlineLevel="0" collapsed="false">
      <c r="A42" s="39"/>
      <c r="B42" s="20"/>
      <c r="C42" s="27" t="n">
        <f aca="false">I41+1</f>
        <v>259</v>
      </c>
      <c r="D42" s="23" t="n">
        <f aca="false">C42+1</f>
        <v>260</v>
      </c>
      <c r="E42" s="23" t="n">
        <f aca="false">D42+1</f>
        <v>261</v>
      </c>
      <c r="F42" s="23" t="n">
        <f aca="false">E42+1</f>
        <v>262</v>
      </c>
      <c r="G42" s="23" t="n">
        <f aca="false">F42+1</f>
        <v>263</v>
      </c>
      <c r="H42" s="24" t="n">
        <f aca="false">G42+1</f>
        <v>264</v>
      </c>
      <c r="I42" s="24" t="n">
        <f aca="false">H42+1</f>
        <v>265</v>
      </c>
    </row>
    <row r="43" customFormat="false" ht="18" hidden="false" customHeight="true" outlineLevel="0" collapsed="false">
      <c r="B43" s="20"/>
      <c r="C43" s="27" t="n">
        <f aca="false">I42+1</f>
        <v>266</v>
      </c>
      <c r="D43" s="23" t="n">
        <f aca="false">C43+1</f>
        <v>267</v>
      </c>
      <c r="E43" s="23" t="n">
        <f aca="false">D43+1</f>
        <v>268</v>
      </c>
      <c r="F43" s="23" t="n">
        <f aca="false">E43+1</f>
        <v>269</v>
      </c>
      <c r="G43" s="23" t="n">
        <f aca="false">F43+1</f>
        <v>270</v>
      </c>
      <c r="H43" s="24" t="n">
        <f aca="false">G43+1</f>
        <v>271</v>
      </c>
      <c r="I43" s="24" t="n">
        <f aca="false">H43+1</f>
        <v>272</v>
      </c>
    </row>
    <row r="44" customFormat="false" ht="18" hidden="false" customHeight="true" outlineLevel="0" collapsed="false">
      <c r="A44" s="19" t="s">
        <v>36</v>
      </c>
      <c r="B44" s="20"/>
      <c r="C44" s="27" t="n">
        <f aca="false">I43+1</f>
        <v>273</v>
      </c>
      <c r="D44" s="23" t="n">
        <f aca="false">C44+1</f>
        <v>274</v>
      </c>
      <c r="E44" s="23" t="n">
        <f aca="false">D44+1</f>
        <v>275</v>
      </c>
      <c r="F44" s="23" t="n">
        <f aca="false">E44+1</f>
        <v>276</v>
      </c>
      <c r="G44" s="23" t="n">
        <f aca="false">F44+1</f>
        <v>277</v>
      </c>
      <c r="H44" s="24" t="n">
        <f aca="false">G44+1</f>
        <v>278</v>
      </c>
      <c r="I44" s="24" t="n">
        <f aca="false">H44+1</f>
        <v>279</v>
      </c>
    </row>
    <row r="45" customFormat="false" ht="18" hidden="false" customHeight="true" outlineLevel="0" collapsed="false">
      <c r="A45" s="26" t="s">
        <v>37</v>
      </c>
      <c r="B45" s="20"/>
      <c r="C45" s="32" t="n">
        <f aca="false">I44+1</f>
        <v>280</v>
      </c>
      <c r="D45" s="23" t="n">
        <f aca="false">C45+1</f>
        <v>281</v>
      </c>
      <c r="E45" s="22" t="n">
        <f aca="false">D45+1</f>
        <v>282</v>
      </c>
      <c r="F45" s="23" t="n">
        <f aca="false">E45+1</f>
        <v>283</v>
      </c>
      <c r="G45" s="38" t="n">
        <f aca="false">F45+1</f>
        <v>284</v>
      </c>
      <c r="H45" s="24" t="n">
        <f aca="false">G45+1</f>
        <v>285</v>
      </c>
      <c r="I45" s="24" t="n">
        <f aca="false">H45+1</f>
        <v>286</v>
      </c>
    </row>
    <row r="46" customFormat="false" ht="18" hidden="false" customHeight="true" outlineLevel="0" collapsed="false">
      <c r="B46" s="20"/>
      <c r="C46" s="23" t="n">
        <f aca="false">I45+1</f>
        <v>287</v>
      </c>
      <c r="D46" s="23" t="n">
        <f aca="false">C46+1</f>
        <v>288</v>
      </c>
      <c r="E46" s="23" t="n">
        <f aca="false">D46+1</f>
        <v>289</v>
      </c>
      <c r="F46" s="23" t="n">
        <f aca="false">E46+1</f>
        <v>290</v>
      </c>
      <c r="G46" s="23" t="n">
        <f aca="false">F46+1</f>
        <v>291</v>
      </c>
      <c r="H46" s="24" t="n">
        <f aca="false">G46+1</f>
        <v>292</v>
      </c>
      <c r="I46" s="24" t="n">
        <f aca="false">H46+1</f>
        <v>293</v>
      </c>
    </row>
    <row r="47" customFormat="false" ht="18" hidden="false" customHeight="true" outlineLevel="0" collapsed="false">
      <c r="A47" s="34"/>
      <c r="B47" s="20"/>
      <c r="C47" s="27" t="n">
        <f aca="false">I46+1</f>
        <v>294</v>
      </c>
      <c r="D47" s="23" t="n">
        <f aca="false">C47+1</f>
        <v>295</v>
      </c>
      <c r="E47" s="23" t="n">
        <f aca="false">D47+1</f>
        <v>296</v>
      </c>
      <c r="F47" s="23" t="n">
        <f aca="false">E47+1</f>
        <v>297</v>
      </c>
      <c r="G47" s="23" t="n">
        <f aca="false">F47+1</f>
        <v>298</v>
      </c>
      <c r="H47" s="24" t="n">
        <f aca="false">G47+1</f>
        <v>299</v>
      </c>
      <c r="I47" s="24" t="n">
        <f aca="false">H47+1</f>
        <v>300</v>
      </c>
    </row>
    <row r="48" customFormat="false" ht="18" hidden="false" customHeight="true" outlineLevel="0" collapsed="false">
      <c r="A48" s="19" t="s">
        <v>38</v>
      </c>
      <c r="B48" s="20"/>
      <c r="C48" s="27" t="n">
        <f aca="false">I47+1</f>
        <v>301</v>
      </c>
      <c r="D48" s="23" t="n">
        <f aca="false">C48+1</f>
        <v>302</v>
      </c>
      <c r="E48" s="23" t="n">
        <f aca="false">D48+1</f>
        <v>303</v>
      </c>
      <c r="F48" s="32" t="n">
        <f aca="false">E48+1</f>
        <v>304</v>
      </c>
      <c r="G48" s="23" t="n">
        <f aca="false">F48+1</f>
        <v>305</v>
      </c>
      <c r="H48" s="36" t="n">
        <f aca="false">G48+1</f>
        <v>306</v>
      </c>
      <c r="I48" s="24" t="n">
        <f aca="false">H48+1</f>
        <v>307</v>
      </c>
    </row>
    <row r="49" customFormat="false" ht="18" hidden="false" customHeight="true" outlineLevel="0" collapsed="false">
      <c r="A49" s="26" t="s">
        <v>39</v>
      </c>
      <c r="B49" s="20"/>
      <c r="C49" s="27" t="n">
        <f aca="false">I48+1</f>
        <v>308</v>
      </c>
      <c r="D49" s="23" t="n">
        <f aca="false">C49+1</f>
        <v>309</v>
      </c>
      <c r="E49" s="23" t="n">
        <f aca="false">D49+1</f>
        <v>310</v>
      </c>
      <c r="F49" s="23" t="n">
        <f aca="false">E49+1</f>
        <v>311</v>
      </c>
      <c r="G49" s="23" t="n">
        <f aca="false">F49+1</f>
        <v>312</v>
      </c>
      <c r="H49" s="24" t="n">
        <f aca="false">G49+1</f>
        <v>313</v>
      </c>
      <c r="I49" s="24" t="n">
        <f aca="false">H49+1</f>
        <v>314</v>
      </c>
    </row>
    <row r="50" customFormat="false" ht="18" hidden="false" customHeight="true" outlineLevel="0" collapsed="false">
      <c r="A50" s="29"/>
      <c r="B50" s="20"/>
      <c r="C50" s="23" t="n">
        <f aca="false">I49+1</f>
        <v>315</v>
      </c>
      <c r="D50" s="23" t="n">
        <f aca="false">C50+1</f>
        <v>316</v>
      </c>
      <c r="E50" s="23" t="n">
        <f aca="false">D50+1</f>
        <v>317</v>
      </c>
      <c r="F50" s="23" t="n">
        <f aca="false">E50+1</f>
        <v>318</v>
      </c>
      <c r="G50" s="23" t="n">
        <f aca="false">F50+1</f>
        <v>319</v>
      </c>
      <c r="H50" s="24" t="n">
        <f aca="false">G50+1</f>
        <v>320</v>
      </c>
      <c r="I50" s="24" t="n">
        <f aca="false">H50+1</f>
        <v>321</v>
      </c>
    </row>
    <row r="51" customFormat="false" ht="18" hidden="false" customHeight="true" outlineLevel="0" collapsed="false">
      <c r="A51" s="29"/>
      <c r="B51" s="20"/>
      <c r="C51" s="27" t="n">
        <f aca="false">I50+1</f>
        <v>322</v>
      </c>
      <c r="D51" s="23" t="n">
        <f aca="false">C51+1</f>
        <v>323</v>
      </c>
      <c r="E51" s="23" t="n">
        <f aca="false">D51+1</f>
        <v>324</v>
      </c>
      <c r="F51" s="23" t="n">
        <f aca="false">E51+1</f>
        <v>325</v>
      </c>
      <c r="G51" s="23" t="n">
        <f aca="false">F51+1</f>
        <v>326</v>
      </c>
      <c r="H51" s="24" t="n">
        <f aca="false">G51+1</f>
        <v>327</v>
      </c>
      <c r="I51" s="24" t="n">
        <f aca="false">H51+1</f>
        <v>328</v>
      </c>
    </row>
    <row r="52" customFormat="false" ht="18" hidden="false" customHeight="true" outlineLevel="0" collapsed="false">
      <c r="B52" s="20"/>
      <c r="C52" s="27" t="n">
        <f aca="false">I51+1</f>
        <v>329</v>
      </c>
      <c r="D52" s="23" t="n">
        <f aca="false">C52+1</f>
        <v>330</v>
      </c>
      <c r="E52" s="23" t="n">
        <f aca="false">D52+1</f>
        <v>331</v>
      </c>
      <c r="F52" s="23" t="n">
        <f aca="false">E52+1</f>
        <v>332</v>
      </c>
      <c r="G52" s="23" t="n">
        <f aca="false">F52+1</f>
        <v>333</v>
      </c>
      <c r="H52" s="24" t="n">
        <f aca="false">G52+1</f>
        <v>334</v>
      </c>
      <c r="I52" s="24" t="n">
        <f aca="false">H52+1</f>
        <v>335</v>
      </c>
    </row>
    <row r="53" customFormat="false" ht="18" hidden="false" customHeight="true" outlineLevel="0" collapsed="false">
      <c r="A53" s="19" t="s">
        <v>40</v>
      </c>
      <c r="B53" s="20"/>
      <c r="C53" s="27" t="n">
        <f aca="false">I52+1</f>
        <v>336</v>
      </c>
      <c r="D53" s="23" t="n">
        <f aca="false">C53+1</f>
        <v>337</v>
      </c>
      <c r="E53" s="23" t="n">
        <f aca="false">D53+1</f>
        <v>338</v>
      </c>
      <c r="F53" s="38" t="n">
        <f aca="false">E53+1</f>
        <v>339</v>
      </c>
      <c r="G53" s="23" t="n">
        <f aca="false">F53+1</f>
        <v>340</v>
      </c>
      <c r="H53" s="33" t="n">
        <f aca="false">G53+1</f>
        <v>341</v>
      </c>
      <c r="I53" s="24" t="n">
        <f aca="false">H53+1</f>
        <v>342</v>
      </c>
    </row>
    <row r="54" customFormat="false" ht="18" hidden="false" customHeight="true" outlineLevel="0" collapsed="false">
      <c r="A54" s="26" t="s">
        <v>41</v>
      </c>
      <c r="B54" s="20"/>
      <c r="C54" s="22" t="n">
        <f aca="false">I53+1</f>
        <v>343</v>
      </c>
      <c r="D54" s="23" t="n">
        <f aca="false">C54+1</f>
        <v>344</v>
      </c>
      <c r="E54" s="23" t="n">
        <f aca="false">D54+1</f>
        <v>345</v>
      </c>
      <c r="F54" s="23" t="n">
        <f aca="false">E54+1</f>
        <v>346</v>
      </c>
      <c r="G54" s="23" t="n">
        <f aca="false">F54+1</f>
        <v>347</v>
      </c>
      <c r="H54" s="24" t="n">
        <f aca="false">G54+1</f>
        <v>348</v>
      </c>
      <c r="I54" s="24" t="n">
        <f aca="false">H54+1</f>
        <v>349</v>
      </c>
    </row>
    <row r="55" customFormat="false" ht="18" hidden="false" customHeight="true" outlineLevel="0" collapsed="false">
      <c r="A55" s="30"/>
      <c r="B55" s="20"/>
      <c r="C55" s="27" t="n">
        <f aca="false">I54+1</f>
        <v>350</v>
      </c>
      <c r="D55" s="23" t="n">
        <f aca="false">C55+1</f>
        <v>351</v>
      </c>
      <c r="E55" s="23" t="n">
        <f aca="false">D55+1</f>
        <v>352</v>
      </c>
      <c r="F55" s="23" t="n">
        <f aca="false">E55+1</f>
        <v>353</v>
      </c>
      <c r="G55" s="23" t="n">
        <f aca="false">F55+1</f>
        <v>354</v>
      </c>
      <c r="H55" s="24" t="n">
        <f aca="false">G55+1</f>
        <v>355</v>
      </c>
      <c r="I55" s="24" t="n">
        <f aca="false">H55+1</f>
        <v>356</v>
      </c>
    </row>
    <row r="56" customFormat="false" ht="18" hidden="false" customHeight="true" outlineLevel="0" collapsed="false">
      <c r="A56" s="26" t="s">
        <v>42</v>
      </c>
      <c r="B56" s="20"/>
      <c r="C56" s="27" t="n">
        <f aca="false">I55+1</f>
        <v>357</v>
      </c>
      <c r="D56" s="32" t="n">
        <f aca="false">C56+1</f>
        <v>358</v>
      </c>
      <c r="E56" s="23" t="n">
        <f aca="false">D56+1</f>
        <v>359</v>
      </c>
      <c r="F56" s="22" t="n">
        <f aca="false">E56+1</f>
        <v>360</v>
      </c>
      <c r="G56" s="23" t="n">
        <f aca="false">F56+1</f>
        <v>361</v>
      </c>
      <c r="H56" s="24" t="n">
        <f aca="false">G56+1</f>
        <v>362</v>
      </c>
      <c r="I56" s="24" t="n">
        <f aca="false">H56+1</f>
        <v>363</v>
      </c>
    </row>
    <row r="57" customFormat="false" ht="18" hidden="false" customHeight="true" outlineLevel="0" collapsed="false">
      <c r="A57" s="40" t="s">
        <v>43</v>
      </c>
      <c r="B57" s="20"/>
      <c r="C57" s="23" t="n">
        <f aca="false">I56+1</f>
        <v>364</v>
      </c>
      <c r="D57" s="23" t="n">
        <f aca="false">C57+1</f>
        <v>365</v>
      </c>
      <c r="E57" s="23" t="n">
        <f aca="false">D57+1</f>
        <v>366</v>
      </c>
      <c r="F57" s="23" t="n">
        <f aca="false">E57+1</f>
        <v>367</v>
      </c>
      <c r="G57" s="23" t="n">
        <f aca="false">F57+1</f>
        <v>368</v>
      </c>
      <c r="H57" s="24" t="n">
        <f aca="false">G57+1</f>
        <v>369</v>
      </c>
      <c r="I57" s="24" t="n">
        <f aca="false">H57+1</f>
        <v>370</v>
      </c>
    </row>
    <row r="58" customFormat="false" ht="12.75" hidden="false" customHeight="false" outlineLevel="0" collapsed="false">
      <c r="A58" s="41"/>
      <c r="B58" s="42"/>
      <c r="C58" s="43"/>
      <c r="D58" s="43"/>
      <c r="E58" s="43"/>
      <c r="F58" s="43"/>
      <c r="G58" s="43"/>
      <c r="H58" s="43"/>
      <c r="I58" s="43"/>
    </row>
    <row r="59" customFormat="false" ht="12.75" hidden="false" customHeight="true" outlineLevel="0" collapsed="false">
      <c r="A59" s="44" t="s">
        <v>44</v>
      </c>
      <c r="B59" s="44"/>
      <c r="C59" s="44"/>
      <c r="D59" s="44"/>
      <c r="E59" s="44"/>
      <c r="F59" s="44"/>
      <c r="G59" s="44"/>
      <c r="H59" s="44"/>
      <c r="I59" s="44"/>
    </row>
    <row r="60" customFormat="false" ht="12.75" hidden="false" customHeight="true" outlineLevel="0" collapsed="false">
      <c r="A60" s="45" t="s">
        <v>45</v>
      </c>
      <c r="B60" s="45"/>
      <c r="C60" s="45"/>
      <c r="D60" s="45"/>
      <c r="E60" s="45"/>
      <c r="F60" s="45"/>
      <c r="G60" s="45"/>
      <c r="H60" s="45"/>
      <c r="I60" s="45"/>
    </row>
    <row r="61" customFormat="false" ht="12.75" hidden="false" customHeight="true" outlineLevel="0" collapsed="false">
      <c r="A61" s="46" t="s">
        <v>46</v>
      </c>
      <c r="B61" s="46"/>
      <c r="C61" s="46"/>
      <c r="D61" s="46"/>
      <c r="E61" s="46"/>
      <c r="F61" s="46"/>
      <c r="G61" s="46"/>
      <c r="H61" s="46"/>
      <c r="I61" s="46"/>
    </row>
    <row r="62" customFormat="false" ht="12.75" hidden="false" customHeight="false" outlineLevel="0" collapsed="false">
      <c r="A62" s="8"/>
      <c r="B62" s="9"/>
    </row>
    <row r="63" customFormat="false" ht="12.75" hidden="false" customHeight="false" outlineLevel="0" collapsed="false">
      <c r="A63" s="8"/>
      <c r="B63" s="9"/>
    </row>
    <row r="64" customFormat="false" ht="12.75" hidden="false" customHeight="false" outlineLevel="0" collapsed="false">
      <c r="A64" s="8"/>
      <c r="B64" s="9"/>
    </row>
    <row r="65" customFormat="false" ht="12.75" hidden="false" customHeight="false" outlineLevel="0" collapsed="false">
      <c r="A65" s="8"/>
      <c r="B65" s="9"/>
    </row>
    <row r="66" customFormat="false" ht="12.75" hidden="false" customHeight="false" outlineLevel="0" collapsed="false">
      <c r="A66" s="8"/>
      <c r="B66" s="9"/>
    </row>
    <row r="67" customFormat="false" ht="12.75" hidden="false" customHeight="false" outlineLevel="0" collapsed="false">
      <c r="A67" s="8"/>
      <c r="B67" s="9"/>
    </row>
    <row r="68" customFormat="false" ht="12.75" hidden="false" customHeight="false" outlineLevel="0" collapsed="false">
      <c r="A68" s="8"/>
      <c r="B68" s="9"/>
    </row>
    <row r="69" customFormat="false" ht="12.75" hidden="false" customHeight="false" outlineLevel="0" collapsed="false">
      <c r="A69" s="8"/>
      <c r="B69" s="9"/>
    </row>
    <row r="70" customFormat="false" ht="12.75" hidden="false" customHeight="false" outlineLevel="0" collapsed="false">
      <c r="A70" s="8"/>
      <c r="B70" s="9"/>
    </row>
    <row r="71" customFormat="false" ht="12.75" hidden="false" customHeight="false" outlineLevel="0" collapsed="false">
      <c r="A71" s="8"/>
      <c r="B71" s="9"/>
    </row>
    <row r="72" customFormat="false" ht="12.75" hidden="false" customHeight="false" outlineLevel="0" collapsed="false">
      <c r="A72" s="8"/>
      <c r="B72" s="9"/>
    </row>
    <row r="73" customFormat="false" ht="12.75" hidden="false" customHeight="false" outlineLevel="0" collapsed="false">
      <c r="A73" s="8"/>
      <c r="B73" s="9"/>
    </row>
    <row r="74" customFormat="false" ht="12.75" hidden="false" customHeight="false" outlineLevel="0" collapsed="false">
      <c r="A74" s="8"/>
      <c r="B74" s="9"/>
    </row>
    <row r="75" customFormat="false" ht="12.75" hidden="false" customHeight="false" outlineLevel="0" collapsed="false">
      <c r="A75" s="8"/>
      <c r="B75" s="9"/>
    </row>
    <row r="76" customFormat="false" ht="12.75" hidden="false" customHeight="false" outlineLevel="0" collapsed="false">
      <c r="A76" s="8"/>
      <c r="B76" s="9"/>
    </row>
    <row r="77" customFormat="false" ht="12.75" hidden="false" customHeight="false" outlineLevel="0" collapsed="false">
      <c r="A77" s="8"/>
      <c r="B77" s="9"/>
    </row>
    <row r="78" customFormat="false" ht="12.75" hidden="false" customHeight="false" outlineLevel="0" collapsed="false">
      <c r="A78" s="8"/>
      <c r="B78" s="9"/>
    </row>
    <row r="79" customFormat="false" ht="12.75" hidden="false" customHeight="false" outlineLevel="0" collapsed="false">
      <c r="A79" s="8"/>
      <c r="B79" s="9"/>
    </row>
    <row r="80" customFormat="false" ht="12.75" hidden="false" customHeight="false" outlineLevel="0" collapsed="false">
      <c r="A80" s="8"/>
      <c r="B80" s="9"/>
    </row>
    <row r="81" customFormat="false" ht="12.75" hidden="false" customHeight="false" outlineLevel="0" collapsed="false">
      <c r="A81" s="8"/>
      <c r="B81" s="9"/>
    </row>
    <row r="82" customFormat="false" ht="12.75" hidden="false" customHeight="false" outlineLevel="0" collapsed="false">
      <c r="A82" s="8"/>
      <c r="B82" s="9"/>
    </row>
    <row r="83" customFormat="false" ht="12.75" hidden="false" customHeight="false" outlineLevel="0" collapsed="false">
      <c r="A83" s="8"/>
      <c r="B83" s="9"/>
    </row>
    <row r="84" customFormat="false" ht="12.75" hidden="false" customHeight="false" outlineLevel="0" collapsed="false">
      <c r="A84" s="8"/>
      <c r="B84" s="9"/>
    </row>
    <row r="85" customFormat="false" ht="12.75" hidden="false" customHeight="false" outlineLevel="0" collapsed="false">
      <c r="A85" s="8"/>
      <c r="B85" s="9"/>
    </row>
    <row r="86" customFormat="false" ht="12.75" hidden="false" customHeight="false" outlineLevel="0" collapsed="false">
      <c r="A86" s="8"/>
      <c r="B86" s="9"/>
    </row>
    <row r="87" customFormat="false" ht="12.75" hidden="false" customHeight="false" outlineLevel="0" collapsed="false">
      <c r="A87" s="8"/>
      <c r="B87" s="9"/>
    </row>
    <row r="88" customFormat="false" ht="12.75" hidden="false" customHeight="false" outlineLevel="0" collapsed="false">
      <c r="A88" s="8"/>
      <c r="B88" s="9"/>
    </row>
    <row r="89" customFormat="false" ht="12.75" hidden="false" customHeight="false" outlineLevel="0" collapsed="false">
      <c r="A89" s="8"/>
      <c r="B89" s="9"/>
    </row>
    <row r="90" customFormat="false" ht="12.75" hidden="false" customHeight="false" outlineLevel="0" collapsed="false">
      <c r="A90" s="8"/>
      <c r="B90" s="9"/>
    </row>
    <row r="91" customFormat="false" ht="12.75" hidden="false" customHeight="false" outlineLevel="0" collapsed="false">
      <c r="A91" s="8"/>
      <c r="B91" s="9"/>
    </row>
    <row r="92" customFormat="false" ht="12.75" hidden="false" customHeight="false" outlineLevel="0" collapsed="false">
      <c r="A92" s="8"/>
      <c r="B92" s="9"/>
    </row>
    <row r="93" customFormat="false" ht="12.75" hidden="false" customHeight="false" outlineLevel="0" collapsed="false">
      <c r="A93" s="8"/>
      <c r="B93" s="9"/>
    </row>
    <row r="94" customFormat="false" ht="12.75" hidden="false" customHeight="false" outlineLevel="0" collapsed="false">
      <c r="A94" s="8"/>
      <c r="B94" s="9"/>
    </row>
    <row r="95" customFormat="false" ht="12.75" hidden="false" customHeight="false" outlineLevel="0" collapsed="false">
      <c r="A95" s="8"/>
      <c r="B95" s="9"/>
    </row>
    <row r="96" customFormat="false" ht="12.75" hidden="false" customHeight="false" outlineLevel="0" collapsed="false">
      <c r="A96" s="8"/>
      <c r="B96" s="9"/>
    </row>
    <row r="97" customFormat="false" ht="12.75" hidden="false" customHeight="false" outlineLevel="0" collapsed="false">
      <c r="A97" s="8"/>
      <c r="B97" s="9"/>
    </row>
    <row r="98" customFormat="false" ht="12.75" hidden="false" customHeight="false" outlineLevel="0" collapsed="false">
      <c r="A98" s="8"/>
      <c r="B98" s="9"/>
    </row>
    <row r="99" customFormat="false" ht="12.75" hidden="false" customHeight="false" outlineLevel="0" collapsed="false">
      <c r="A99" s="8"/>
      <c r="B99" s="9"/>
    </row>
    <row r="100" customFormat="false" ht="12.75" hidden="false" customHeight="false" outlineLevel="0" collapsed="false">
      <c r="A100" s="8"/>
      <c r="B100" s="9"/>
    </row>
    <row r="101" customFormat="false" ht="12.75" hidden="false" customHeight="false" outlineLevel="0" collapsed="false">
      <c r="A101" s="8"/>
      <c r="B101" s="9"/>
    </row>
    <row r="102" customFormat="false" ht="12.75" hidden="false" customHeight="false" outlineLevel="0" collapsed="false">
      <c r="A102" s="8"/>
      <c r="B102" s="9"/>
    </row>
    <row r="103" customFormat="false" ht="12.75" hidden="false" customHeight="false" outlineLevel="0" collapsed="false">
      <c r="A103" s="8"/>
      <c r="B103" s="9"/>
    </row>
    <row r="104" customFormat="false" ht="12.75" hidden="false" customHeight="false" outlineLevel="0" collapsed="false">
      <c r="A104" s="8"/>
      <c r="B104" s="9"/>
    </row>
    <row r="105" customFormat="false" ht="12.75" hidden="false" customHeight="false" outlineLevel="0" collapsed="false">
      <c r="A105" s="8"/>
      <c r="B105" s="9"/>
    </row>
    <row r="106" customFormat="false" ht="12.75" hidden="false" customHeight="false" outlineLevel="0" collapsed="false">
      <c r="A106" s="8"/>
      <c r="B106" s="9"/>
    </row>
    <row r="107" customFormat="false" ht="12.75" hidden="false" customHeight="false" outlineLevel="0" collapsed="false">
      <c r="A107" s="8"/>
      <c r="B107" s="9"/>
    </row>
    <row r="108" customFormat="false" ht="12.75" hidden="false" customHeight="false" outlineLevel="0" collapsed="false">
      <c r="A108" s="8"/>
      <c r="B108" s="9"/>
    </row>
    <row r="109" customFormat="false" ht="12.75" hidden="false" customHeight="false" outlineLevel="0" collapsed="false">
      <c r="A109" s="8"/>
      <c r="B109" s="9"/>
    </row>
    <row r="110" customFormat="false" ht="12.75" hidden="false" customHeight="false" outlineLevel="0" collapsed="false">
      <c r="A110" s="8"/>
      <c r="B110" s="9"/>
    </row>
    <row r="111" customFormat="false" ht="12.75" hidden="false" customHeight="false" outlineLevel="0" collapsed="false">
      <c r="A111" s="8"/>
      <c r="B111" s="9"/>
    </row>
    <row r="112" customFormat="false" ht="12.75" hidden="false" customHeight="false" outlineLevel="0" collapsed="false">
      <c r="A112" s="8"/>
      <c r="B112" s="9"/>
    </row>
    <row r="113" customFormat="false" ht="12.75" hidden="false" customHeight="false" outlineLevel="0" collapsed="false">
      <c r="A113" s="8"/>
      <c r="B113" s="9"/>
    </row>
    <row r="114" customFormat="false" ht="12.75" hidden="false" customHeight="false" outlineLevel="0" collapsed="false">
      <c r="A114" s="8"/>
      <c r="B114" s="9"/>
    </row>
    <row r="115" customFormat="false" ht="12.75" hidden="false" customHeight="false" outlineLevel="0" collapsed="false">
      <c r="A115" s="8"/>
      <c r="B115" s="9"/>
    </row>
    <row r="116" customFormat="false" ht="12.75" hidden="false" customHeight="false" outlineLevel="0" collapsed="false">
      <c r="A116" s="8"/>
      <c r="B116" s="9"/>
    </row>
    <row r="117" customFormat="false" ht="12.75" hidden="false" customHeight="false" outlineLevel="0" collapsed="false">
      <c r="A117" s="8"/>
      <c r="B117" s="9"/>
    </row>
    <row r="118" customFormat="false" ht="12.75" hidden="false" customHeight="false" outlineLevel="0" collapsed="false">
      <c r="A118" s="8"/>
      <c r="B118" s="9"/>
    </row>
    <row r="119" customFormat="false" ht="12.75" hidden="false" customHeight="false" outlineLevel="0" collapsed="false">
      <c r="A119" s="8"/>
      <c r="B119" s="9"/>
    </row>
    <row r="120" customFormat="false" ht="12.75" hidden="false" customHeight="false" outlineLevel="0" collapsed="false">
      <c r="A120" s="8"/>
      <c r="B120" s="9"/>
    </row>
    <row r="121" customFormat="false" ht="12.75" hidden="false" customHeight="false" outlineLevel="0" collapsed="false">
      <c r="A121" s="8"/>
      <c r="B121" s="9"/>
    </row>
    <row r="122" customFormat="false" ht="12.75" hidden="false" customHeight="false" outlineLevel="0" collapsed="false">
      <c r="A122" s="8"/>
      <c r="B122" s="9"/>
    </row>
    <row r="123" customFormat="false" ht="12.75" hidden="false" customHeight="false" outlineLevel="0" collapsed="false">
      <c r="A123" s="8"/>
      <c r="B123" s="9"/>
    </row>
    <row r="124" customFormat="false" ht="12.75" hidden="false" customHeight="false" outlineLevel="0" collapsed="false">
      <c r="A124" s="8"/>
      <c r="B124" s="9"/>
    </row>
    <row r="125" customFormat="false" ht="12.75" hidden="false" customHeight="false" outlineLevel="0" collapsed="false">
      <c r="A125" s="8"/>
      <c r="B125" s="9"/>
    </row>
    <row r="126" customFormat="false" ht="12.75" hidden="false" customHeight="false" outlineLevel="0" collapsed="false">
      <c r="A126" s="8"/>
      <c r="B126" s="9"/>
    </row>
    <row r="127" customFormat="false" ht="12.75" hidden="false" customHeight="false" outlineLevel="0" collapsed="false">
      <c r="A127" s="8"/>
      <c r="B127" s="9"/>
    </row>
    <row r="128" customFormat="false" ht="12.75" hidden="false" customHeight="false" outlineLevel="0" collapsed="false">
      <c r="A128" s="8"/>
      <c r="B128" s="9"/>
    </row>
    <row r="129" customFormat="false" ht="12.75" hidden="false" customHeight="false" outlineLevel="0" collapsed="false">
      <c r="A129" s="8"/>
      <c r="B129" s="9"/>
    </row>
    <row r="130" customFormat="false" ht="12.75" hidden="false" customHeight="false" outlineLevel="0" collapsed="false">
      <c r="A130" s="8"/>
      <c r="B130" s="9"/>
    </row>
    <row r="131" customFormat="false" ht="12.75" hidden="false" customHeight="false" outlineLevel="0" collapsed="false">
      <c r="A131" s="8"/>
      <c r="B131" s="9"/>
    </row>
    <row r="132" customFormat="false" ht="12.75" hidden="false" customHeight="false" outlineLevel="0" collapsed="false">
      <c r="A132" s="8"/>
      <c r="B132" s="9"/>
    </row>
    <row r="133" customFormat="false" ht="12.75" hidden="false" customHeight="false" outlineLevel="0" collapsed="false">
      <c r="A133" s="8"/>
      <c r="B133" s="9"/>
    </row>
    <row r="134" customFormat="false" ht="12.75" hidden="false" customHeight="false" outlineLevel="0" collapsed="false">
      <c r="A134" s="8"/>
      <c r="B134" s="9"/>
    </row>
    <row r="135" customFormat="false" ht="12.75" hidden="false" customHeight="false" outlineLevel="0" collapsed="false">
      <c r="A135" s="8"/>
      <c r="B135" s="9"/>
    </row>
    <row r="136" customFormat="false" ht="12.75" hidden="false" customHeight="false" outlineLevel="0" collapsed="false">
      <c r="A136" s="8"/>
      <c r="B136" s="9"/>
    </row>
    <row r="137" customFormat="false" ht="12.75" hidden="false" customHeight="false" outlineLevel="0" collapsed="false">
      <c r="A137" s="8"/>
      <c r="B137" s="9"/>
    </row>
    <row r="138" customFormat="false" ht="12.75" hidden="false" customHeight="false" outlineLevel="0" collapsed="false">
      <c r="A138" s="8"/>
      <c r="B138" s="9"/>
    </row>
    <row r="139" customFormat="false" ht="12.75" hidden="false" customHeight="false" outlineLevel="0" collapsed="false">
      <c r="A139" s="8"/>
      <c r="B139" s="9"/>
    </row>
    <row r="140" customFormat="false" ht="12.75" hidden="false" customHeight="false" outlineLevel="0" collapsed="false">
      <c r="A140" s="8"/>
      <c r="B140" s="9"/>
    </row>
    <row r="141" customFormat="false" ht="12.75" hidden="false" customHeight="false" outlineLevel="0" collapsed="false">
      <c r="A141" s="8"/>
      <c r="B141" s="9"/>
    </row>
    <row r="142" customFormat="false" ht="12.75" hidden="false" customHeight="false" outlineLevel="0" collapsed="false">
      <c r="A142" s="8"/>
      <c r="B142" s="9"/>
    </row>
    <row r="143" customFormat="false" ht="12.75" hidden="false" customHeight="false" outlineLevel="0" collapsed="false">
      <c r="A143" s="8"/>
      <c r="B143" s="9"/>
    </row>
    <row r="144" customFormat="false" ht="12.75" hidden="false" customHeight="false" outlineLevel="0" collapsed="false">
      <c r="A144" s="8"/>
      <c r="B144" s="9"/>
    </row>
    <row r="145" customFormat="false" ht="12.75" hidden="false" customHeight="false" outlineLevel="0" collapsed="false">
      <c r="A145" s="8"/>
      <c r="B145" s="9"/>
    </row>
    <row r="146" customFormat="false" ht="12.75" hidden="false" customHeight="false" outlineLevel="0" collapsed="false">
      <c r="A146" s="8"/>
      <c r="B146" s="9"/>
    </row>
    <row r="147" customFormat="false" ht="12.75" hidden="false" customHeight="false" outlineLevel="0" collapsed="false">
      <c r="A147" s="8"/>
      <c r="B147" s="9"/>
    </row>
    <row r="148" customFormat="false" ht="12.75" hidden="false" customHeight="false" outlineLevel="0" collapsed="false">
      <c r="A148" s="8"/>
      <c r="B148" s="9"/>
    </row>
    <row r="149" customFormat="false" ht="12.75" hidden="false" customHeight="false" outlineLevel="0" collapsed="false">
      <c r="A149" s="8"/>
      <c r="B149" s="9"/>
    </row>
    <row r="150" customFormat="false" ht="12.75" hidden="false" customHeight="false" outlineLevel="0" collapsed="false">
      <c r="A150" s="8"/>
      <c r="B150" s="9"/>
    </row>
    <row r="151" customFormat="false" ht="12.75" hidden="false" customHeight="false" outlineLevel="0" collapsed="false">
      <c r="A151" s="8"/>
      <c r="B151" s="9"/>
    </row>
    <row r="152" customFormat="false" ht="12.75" hidden="false" customHeight="false" outlineLevel="0" collapsed="false">
      <c r="A152" s="8"/>
      <c r="B152" s="9"/>
    </row>
    <row r="153" customFormat="false" ht="12.75" hidden="false" customHeight="false" outlineLevel="0" collapsed="false">
      <c r="A153" s="8"/>
      <c r="B153" s="9"/>
    </row>
    <row r="154" customFormat="false" ht="12.75" hidden="false" customHeight="false" outlineLevel="0" collapsed="false">
      <c r="A154" s="8"/>
      <c r="B154" s="9"/>
    </row>
    <row r="155" customFormat="false" ht="12.75" hidden="false" customHeight="false" outlineLevel="0" collapsed="false">
      <c r="A155" s="8"/>
      <c r="B155" s="9"/>
    </row>
    <row r="156" customFormat="false" ht="12.75" hidden="false" customHeight="false" outlineLevel="0" collapsed="false">
      <c r="A156" s="8"/>
      <c r="B156" s="9"/>
    </row>
    <row r="157" customFormat="false" ht="12.75" hidden="false" customHeight="false" outlineLevel="0" collapsed="false">
      <c r="A157" s="8"/>
      <c r="B157" s="9"/>
    </row>
    <row r="158" customFormat="false" ht="12.75" hidden="false" customHeight="false" outlineLevel="0" collapsed="false">
      <c r="A158" s="8"/>
      <c r="B158" s="9"/>
    </row>
    <row r="159" customFormat="false" ht="12.75" hidden="false" customHeight="false" outlineLevel="0" collapsed="false">
      <c r="A159" s="8"/>
      <c r="B159" s="9"/>
    </row>
    <row r="160" customFormat="false" ht="12.75" hidden="false" customHeight="false" outlineLevel="0" collapsed="false">
      <c r="A160" s="8"/>
      <c r="B160" s="9"/>
    </row>
    <row r="161" customFormat="false" ht="12.75" hidden="false" customHeight="false" outlineLevel="0" collapsed="false">
      <c r="A161" s="8"/>
      <c r="B161" s="9"/>
    </row>
    <row r="162" customFormat="false" ht="12.75" hidden="false" customHeight="false" outlineLevel="0" collapsed="false">
      <c r="A162" s="8"/>
      <c r="B162" s="9"/>
    </row>
    <row r="163" customFormat="false" ht="12.75" hidden="false" customHeight="false" outlineLevel="0" collapsed="false">
      <c r="A163" s="8"/>
      <c r="B163" s="9"/>
    </row>
    <row r="164" customFormat="false" ht="12.75" hidden="false" customHeight="false" outlineLevel="0" collapsed="false">
      <c r="A164" s="8"/>
      <c r="B164" s="9"/>
    </row>
    <row r="165" customFormat="false" ht="12.75" hidden="false" customHeight="false" outlineLevel="0" collapsed="false">
      <c r="A165" s="8"/>
      <c r="B165" s="9"/>
    </row>
    <row r="166" customFormat="false" ht="12.75" hidden="false" customHeight="false" outlineLevel="0" collapsed="false">
      <c r="A166" s="8"/>
      <c r="B166" s="9"/>
    </row>
    <row r="167" customFormat="false" ht="12.75" hidden="false" customHeight="false" outlineLevel="0" collapsed="false">
      <c r="A167" s="8"/>
      <c r="B167" s="9"/>
    </row>
    <row r="168" customFormat="false" ht="12.75" hidden="false" customHeight="false" outlineLevel="0" collapsed="false">
      <c r="A168" s="8"/>
      <c r="B168" s="9"/>
    </row>
    <row r="169" customFormat="false" ht="12.75" hidden="false" customHeight="false" outlineLevel="0" collapsed="false">
      <c r="A169" s="8"/>
      <c r="B169" s="9"/>
    </row>
    <row r="170" customFormat="false" ht="12.75" hidden="false" customHeight="false" outlineLevel="0" collapsed="false">
      <c r="A170" s="8"/>
      <c r="B170" s="9"/>
    </row>
    <row r="171" customFormat="false" ht="12.75" hidden="false" customHeight="false" outlineLevel="0" collapsed="false">
      <c r="A171" s="8"/>
      <c r="B171" s="9"/>
    </row>
    <row r="172" customFormat="false" ht="12.75" hidden="false" customHeight="false" outlineLevel="0" collapsed="false">
      <c r="A172" s="8"/>
      <c r="B172" s="9"/>
    </row>
    <row r="173" customFormat="false" ht="12.75" hidden="false" customHeight="false" outlineLevel="0" collapsed="false">
      <c r="A173" s="8"/>
      <c r="B173" s="9"/>
    </row>
    <row r="174" customFormat="false" ht="12.75" hidden="false" customHeight="false" outlineLevel="0" collapsed="false">
      <c r="A174" s="8"/>
      <c r="B174" s="9"/>
    </row>
    <row r="175" customFormat="false" ht="12.75" hidden="false" customHeight="false" outlineLevel="0" collapsed="false">
      <c r="A175" s="8"/>
      <c r="B175" s="9"/>
    </row>
    <row r="176" customFormat="false" ht="12.75" hidden="false" customHeight="false" outlineLevel="0" collapsed="false">
      <c r="A176" s="8"/>
      <c r="B176" s="9"/>
    </row>
    <row r="177" customFormat="false" ht="12.75" hidden="false" customHeight="false" outlineLevel="0" collapsed="false">
      <c r="A177" s="8"/>
      <c r="B177" s="9"/>
    </row>
    <row r="178" customFormat="false" ht="12.75" hidden="false" customHeight="false" outlineLevel="0" collapsed="false">
      <c r="A178" s="8"/>
      <c r="B178" s="9"/>
    </row>
    <row r="179" customFormat="false" ht="12.75" hidden="false" customHeight="false" outlineLevel="0" collapsed="false">
      <c r="A179" s="8"/>
      <c r="B179" s="9"/>
    </row>
    <row r="180" customFormat="false" ht="12.75" hidden="false" customHeight="false" outlineLevel="0" collapsed="false">
      <c r="A180" s="8"/>
      <c r="B180" s="9"/>
    </row>
    <row r="181" customFormat="false" ht="12.75" hidden="false" customHeight="false" outlineLevel="0" collapsed="false">
      <c r="A181" s="8"/>
      <c r="B181" s="9"/>
    </row>
    <row r="182" customFormat="false" ht="12.75" hidden="false" customHeight="false" outlineLevel="0" collapsed="false">
      <c r="A182" s="8"/>
      <c r="B182" s="9"/>
    </row>
    <row r="183" customFormat="false" ht="12.75" hidden="false" customHeight="false" outlineLevel="0" collapsed="false">
      <c r="A183" s="8"/>
      <c r="B183" s="9"/>
    </row>
    <row r="184" customFormat="false" ht="12.75" hidden="false" customHeight="false" outlineLevel="0" collapsed="false">
      <c r="A184" s="8"/>
      <c r="B184" s="9"/>
    </row>
    <row r="185" customFormat="false" ht="12.75" hidden="false" customHeight="false" outlineLevel="0" collapsed="false">
      <c r="A185" s="8"/>
      <c r="B185" s="9"/>
    </row>
    <row r="186" customFormat="false" ht="12.75" hidden="false" customHeight="false" outlineLevel="0" collapsed="false">
      <c r="A186" s="8"/>
      <c r="B186" s="9"/>
    </row>
    <row r="187" customFormat="false" ht="12.75" hidden="false" customHeight="false" outlineLevel="0" collapsed="false">
      <c r="A187" s="8"/>
      <c r="B187" s="9"/>
    </row>
  </sheetData>
  <mergeCells count="4">
    <mergeCell ref="A1:I1"/>
    <mergeCell ref="A59:I59"/>
    <mergeCell ref="A60:I60"/>
    <mergeCell ref="A61:I61"/>
  </mergeCells>
  <hyperlinks>
    <hyperlink ref="A61" r:id="rId1" display="http://asterion.almadark.com"/>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oen Sangers</dc:creator>
  <dc:description/>
  <cp:keywords/>
  <dc:language>en-US</dc:language>
  <cp:lastModifiedBy>datanet</cp:lastModifiedBy>
  <cp:lastPrinted>2007-04-17T03:35:46Z</cp:lastPrinted>
  <dcterms:modified xsi:type="dcterms:W3CDTF">2007-04-23T22:12:50Z</dcterms:modified>
  <cp:revision>1</cp:revision>
  <dc:subject>2007</dc:subject>
  <dc:title>Calendario Compacto</dc:title>
</cp:coreProperties>
</file>